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C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Свободы  д. 16 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29" activeCellId="7" sqref="F14 F17 F18 F23 F24 F25 F27 F2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06721.87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85851.51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08072.77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7778.7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16341.76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76231.62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77331.56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71824.98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5506.5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84399.65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429955.34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294304.74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952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26130.6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77778.74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61560.42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1720.13</v>
      </c>
      <c r="H25" s="36"/>
      <c r="I25" s="4"/>
    </row>
    <row r="26" customFormat="false" ht="21.7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33223.54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0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9882.13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18T06:23:54Z</dcterms:modified>
  <cp:revision>0</cp:revision>
  <dc:subject/>
  <dc:title/>
</cp:coreProperties>
</file>