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Свободы д. 18 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 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28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88662.27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17382.5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55059.3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2323.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53722.58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52322.27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59376.89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54642.41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734.4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40000.3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64416.97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87475.88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088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66061.0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2323.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49302.7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7402.9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3727.29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0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0832.31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8T06:29:34Z</dcterms:modified>
  <cp:revision>0</cp:revision>
  <dc:subject/>
  <dc:title/>
</cp:coreProperties>
</file>