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12000.2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90519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16851.9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3667.4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93056.0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09463.6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4696.3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0121.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574.4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2601.9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95086.9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45300.8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7986.0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3667.4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8276.4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0452.8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9389.4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2446.28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901.6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1T11:52:53Z</dcterms:modified>
  <cp:revision>0</cp:revision>
  <dc:subject/>
  <dc:title/>
</cp:coreProperties>
</file>