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45 за  2021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 Замена межэтажных окон в подъезде № 4,5,7,8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01973.2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975384.1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832420.79</v>
      </c>
      <c r="H9" s="4"/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42963.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857668.4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19688.9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360628.4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6666.6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858.84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238103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67213.64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1110816.17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74862.32</v>
      </c>
      <c r="J20" s="34"/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87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332083.85</v>
      </c>
      <c r="G22" s="35"/>
    </row>
    <row r="23" customFormat="false" ht="21.75" hidden="false" customHeight="true" outlineLevel="0" collapsed="false">
      <c r="A23" s="11"/>
      <c r="B23" s="12"/>
      <c r="C23" s="12"/>
      <c r="D23" s="36"/>
      <c r="E23" s="29"/>
      <c r="F23" s="28"/>
      <c r="H23" s="37"/>
      <c r="I23" s="4"/>
    </row>
    <row r="24" customFormat="false" ht="22.5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2" t="n">
        <v>142963.4</v>
      </c>
      <c r="H24" s="37"/>
      <c r="I24" s="4"/>
    </row>
    <row r="25" customFormat="false" ht="21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113094.8</v>
      </c>
      <c r="H25" s="37"/>
      <c r="I25" s="4"/>
    </row>
    <row r="26" customFormat="false" ht="45.7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16466.88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8426.34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28834.93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26939.57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/>
      <c r="E30" s="40"/>
      <c r="F30" s="25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1"/>
      <c r="F31" s="42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1"/>
      <c r="F32" s="42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8-08T10:45:19Z</cp:lastPrinted>
  <dcterms:modified xsi:type="dcterms:W3CDTF">2022-03-14T05:54:31Z</dcterms:modified>
  <cp:revision>0</cp:revision>
  <dc:subject/>
  <dc:title/>
</cp:coreProperties>
</file>