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18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771.0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4520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5239.9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9961.04</v>
      </c>
      <c r="H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53983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3988.11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02182.82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99945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237.82</v>
      </c>
      <c r="J16" s="22"/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10689.56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+F22</f>
        <v>767521.22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35164.85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0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29356.37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30"/>
      <c r="F22" s="29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109961.04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86987.56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20247.68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3" t="n">
        <v>101787.18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22037.23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23786.71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/>
      <c r="E29" s="40"/>
      <c r="F29" s="26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8"/>
      <c r="E30" s="41"/>
      <c r="F30" s="42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3"/>
      <c r="E32" s="44"/>
      <c r="F32" s="45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6"/>
      <c r="E33" s="44"/>
      <c r="F33" s="47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3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8"/>
    </row>
    <row r="38" customFormat="false" ht="13.5" hidden="false" customHeight="true" outlineLevel="0" collapsed="false">
      <c r="A38" s="11"/>
      <c r="B38" s="12"/>
      <c r="C38" s="12"/>
      <c r="D38" s="46"/>
      <c r="E38" s="44"/>
      <c r="F38" s="49"/>
    </row>
    <row r="39" customFormat="false" ht="15" hidden="false" customHeight="false" outlineLevel="0" collapsed="false">
      <c r="A39" s="11"/>
      <c r="B39" s="12"/>
      <c r="C39" s="12"/>
      <c r="D39" s="50"/>
      <c r="E39" s="44"/>
      <c r="F39" s="51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52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12"/>
    </row>
    <row r="42" s="4" customFormat="true" ht="15" hidden="false" customHeight="false" outlineLevel="0" collapsed="false">
      <c r="A42" s="1"/>
      <c r="B42" s="53"/>
      <c r="C42" s="53"/>
      <c r="D42" s="54"/>
      <c r="E42" s="55"/>
      <c r="F42" s="53"/>
      <c r="H42" s="1"/>
      <c r="I42" s="1"/>
    </row>
    <row r="43" s="4" customFormat="true" ht="15" hidden="true" customHeight="false" outlineLevel="0" collapsed="false">
      <c r="A43" s="1"/>
      <c r="B43" s="53"/>
      <c r="C43" s="53"/>
      <c r="D43" s="54"/>
      <c r="E43" s="56" t="s">
        <v>42</v>
      </c>
      <c r="F43" s="54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3</v>
      </c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4</v>
      </c>
      <c r="F45" s="53"/>
      <c r="H45" s="1"/>
      <c r="I45" s="1"/>
    </row>
    <row r="46" s="4" customFormat="true" ht="15" hidden="false" customHeight="false" outlineLevel="0" collapsed="false">
      <c r="A46" s="1"/>
      <c r="B46" s="53"/>
      <c r="C46" s="53"/>
      <c r="D46" s="54"/>
      <c r="E46" s="56"/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7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12-16T11:51:38Z</cp:lastPrinted>
  <dcterms:modified xsi:type="dcterms:W3CDTF">2022-03-14T06:00:00Z</dcterms:modified>
  <cp:revision>0</cp:revision>
  <dc:subject/>
  <dc:title/>
</cp:coreProperties>
</file>