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C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Южная д. 47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8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29007.55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368345.21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272108.17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96237.04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485663.5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11689.17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99060.24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95360.1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700.0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87923.83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881502.17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615287.52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52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263694.65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96237.04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96893.54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8906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39305.35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12698.2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35818.84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/>
      <c r="E29" s="39"/>
      <c r="F29" s="25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2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3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4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8T06:33:53Z</dcterms:modified>
  <cp:revision>0</cp:revision>
  <dc:subject/>
  <dc:title/>
</cp:coreProperties>
</file>