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8856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72636.9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99486.4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3150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3078.2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8415.2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5774.7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1438.1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336.56</v>
      </c>
      <c r="J16" s="30"/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19311.03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+F22</f>
        <v>522960.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363552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3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155808.09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29"/>
      <c r="F22" s="28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73150.48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59025.68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19883.5</v>
      </c>
      <c r="H25" s="37"/>
      <c r="I25" s="4"/>
    </row>
    <row r="26" customFormat="false" ht="26.25" hidden="false" customHeight="true" outlineLevel="0" collapsed="false">
      <c r="A26" s="11"/>
      <c r="B26" s="12"/>
      <c r="C26" s="12"/>
      <c r="D26" s="36" t="s">
        <v>36</v>
      </c>
      <c r="E26" s="40" t="s">
        <v>37</v>
      </c>
      <c r="F26" s="28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67530.12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63913.52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33762.83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41" t="s">
        <v>45</v>
      </c>
      <c r="F30" s="33" t="n">
        <v>17324.78</v>
      </c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2"/>
      <c r="F31" s="43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6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7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8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7:59Z</dcterms:modified>
  <cp:revision>0</cp:revision>
  <dc:subject/>
  <dc:title/>
</cp:coreProperties>
</file>