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4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30" activeCellId="0" sqref="M29:M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4991.7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28259.2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1613.4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6645.7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03003.4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0247.5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7566.46</v>
      </c>
    </row>
    <row r="15" customFormat="false" ht="24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5450.62</v>
      </c>
    </row>
    <row r="16" customFormat="false" ht="24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15.8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9986.7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55827.7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87609.4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6118.3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6645.7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9914.0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7049.9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5544.3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6215.2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9508.94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9:51Z</dcterms:modified>
  <cp:revision>0</cp:revision>
  <dc:subject/>
  <dc:title/>
</cp:coreProperties>
</file>