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7063.5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35287.7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51350.1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3937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29845.7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2505.5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0676.23</v>
      </c>
    </row>
    <row r="15" customFormat="false" ht="22.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8610.55</v>
      </c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65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4288.9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36194.7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3866.3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0228.4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3937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7729.3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0703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8976.98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9457.22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6100.5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9" t="s">
        <v>43</v>
      </c>
      <c r="F29" s="32" t="n">
        <v>7223.16</v>
      </c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4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10T06:05:28Z</cp:lastPrinted>
  <dcterms:modified xsi:type="dcterms:W3CDTF">2023-03-20T06:20:09Z</dcterms:modified>
  <cp:revision>0</cp:revision>
  <dc:subject/>
  <dc:title/>
</cp:coreProperties>
</file>