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90787.8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574026.5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459819.9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4206.6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87771.9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7042.4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30842.5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7225.4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3617.0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5454.7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072371.6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48560.1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0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20811.4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14206.6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2153.25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6749.5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3342.4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9208.0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9697.77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8:58Z</dcterms:modified>
  <cp:revision>0</cp:revision>
  <dc:subject/>
  <dc:title/>
</cp:coreProperties>
</file>