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3966.6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7453.27</v>
      </c>
      <c r="J8" s="20"/>
    </row>
    <row r="9" customFormat="false" ht="23.25" hidden="false" customHeight="true" outlineLevel="0" collapsed="false">
      <c r="A9" s="11"/>
      <c r="B9" s="12"/>
      <c r="C9" s="12"/>
      <c r="D9" s="21"/>
      <c r="E9" s="16" t="s">
        <v>8</v>
      </c>
      <c r="F9" s="17" t="n">
        <v>1011358.87</v>
      </c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86094.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90775.9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0644.02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7031.09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4919.81</v>
      </c>
    </row>
    <row r="16" customFormat="false" ht="24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111.28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26" t="n">
        <v>144452.75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+F22</f>
        <v>636884.67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3" t="s">
        <v>25</v>
      </c>
      <c r="F19" s="29" t="n">
        <v>444349.27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3" t="s">
        <v>27</v>
      </c>
      <c r="F20" s="29" t="n">
        <v>21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3" t="s">
        <v>29</v>
      </c>
      <c r="F21" s="29" t="n">
        <v>190435.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30"/>
      <c r="F22" s="29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9" t="n">
        <v>86094.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9" t="n">
        <v>69470.0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9" t="n">
        <v>19943.25</v>
      </c>
      <c r="H25" s="36"/>
      <c r="I25" s="4"/>
    </row>
    <row r="26" customFormat="false" ht="27" hidden="false" customHeight="true" outlineLevel="0" collapsed="false">
      <c r="A26" s="11"/>
      <c r="B26" s="12"/>
      <c r="C26" s="12"/>
      <c r="D26" s="35" t="s">
        <v>36</v>
      </c>
      <c r="E26" s="40" t="s">
        <v>37</v>
      </c>
      <c r="F26" s="29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9" t="n">
        <v>8852.4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9" t="n">
        <v>16215.2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9" t="n">
        <v>20344.4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1" t="s">
        <v>45</v>
      </c>
      <c r="F30" s="39" t="n">
        <v>8164.96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2"/>
      <c r="F31" s="43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2"/>
      <c r="F32" s="43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6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7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8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9:14Z</dcterms:modified>
  <cp:revision>0</cp:revision>
  <dc:subject/>
  <dc:title/>
</cp:coreProperties>
</file>