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27 за  2022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38860.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39608.0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27188.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12419.6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410042.2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68426.7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08755.6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08500.29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55.3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85285.1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850032.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93343.0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4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54289.87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12419.6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90711.23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4873</v>
      </c>
      <c r="H25" s="36"/>
      <c r="I25" s="4"/>
    </row>
    <row r="26" customFormat="false" ht="21.7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2182.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3412.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2357.58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40" t="s">
        <v>45</v>
      </c>
      <c r="F30" s="32" t="n">
        <v>19577.93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6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7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8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0-02-27T13:16:48Z</cp:lastPrinted>
  <dcterms:modified xsi:type="dcterms:W3CDTF">2023-03-20T06:20:45Z</dcterms:modified>
  <cp:revision>0</cp:revision>
  <dc:subject/>
  <dc:title/>
</cp:coreProperties>
</file>