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40271.9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79038.8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1321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820.8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31643.2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87667.4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1610.3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6909.0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701.3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f aca="false">F18</f>
        <v>77160.1</v>
      </c>
    </row>
    <row r="18" customFormat="false" ht="21" hidden="false" customHeight="true" outlineLevel="0" collapsed="false">
      <c r="A18" s="11"/>
      <c r="B18" s="12"/>
      <c r="C18" s="12"/>
      <c r="D18" s="33" t="s">
        <v>22</v>
      </c>
      <c r="E18" s="27" t="s">
        <v>23</v>
      </c>
      <c r="F18" s="28" t="n">
        <v>77160.1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682560.26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476217.18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225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204093.08</v>
      </c>
      <c r="G22" s="35"/>
    </row>
    <row r="23" customFormat="false" ht="21.75" hidden="false" customHeight="true" outlineLevel="0" collapsed="false">
      <c r="A23" s="11"/>
      <c r="B23" s="12"/>
      <c r="C23" s="12"/>
      <c r="D23" s="36"/>
      <c r="E23" s="29"/>
      <c r="F23" s="28"/>
      <c r="H23" s="37"/>
      <c r="I23" s="4"/>
    </row>
    <row r="24" customFormat="false" ht="22.5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2" t="n">
        <v>65820.81</v>
      </c>
      <c r="H24" s="37"/>
      <c r="I24" s="4"/>
    </row>
    <row r="25" customFormat="false" ht="21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61524.64</v>
      </c>
      <c r="H25" s="37"/>
      <c r="I25" s="4"/>
    </row>
    <row r="26" customFormat="false" ht="45.7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26444.75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35504.96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24921.73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25915.54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40" t="s">
        <v>45</v>
      </c>
      <c r="F30" s="32" t="n">
        <v>7575.64</v>
      </c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0:59Z</dcterms:modified>
  <cp:revision>0</cp:revision>
  <dc:subject/>
  <dc:title/>
</cp:coreProperties>
</file>