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." sheetId="1" state="visible" r:id="rId2"/>
  </sheets>
  <definedNames>
    <definedName function="false" hidden="false" localSheetId="0" name="_xlnm.Print_Area" vbProcedure="false">'2022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д. 44   за  2022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 в т.ч. техническое диагностировани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20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58471.93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274699.14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175894.66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98804.48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223348.98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09822.09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110086.48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93353.12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16733.36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72566.98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755827.9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527399.53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24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226028.37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98804.48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79725.16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24394.5</v>
      </c>
      <c r="H25" s="36"/>
      <c r="I25" s="4"/>
    </row>
    <row r="26" customFormat="false" ht="27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0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33048.62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0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 t="s">
        <v>44</v>
      </c>
      <c r="E30" s="40" t="s">
        <v>45</v>
      </c>
      <c r="F30" s="32" t="n">
        <v>245.02</v>
      </c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6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7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8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9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3-03-20T06:21:45Z</dcterms:modified>
  <cp:revision>0</cp:revision>
  <dc:subject/>
  <dc:title/>
</cp:coreProperties>
</file>