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13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 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88852.1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23977.3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6075.7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7901.5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4008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72745.4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2145.3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9044.5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100.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4716.1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45924.7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50719.3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0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3165.4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7901.5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2858.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4195.38</v>
      </c>
      <c r="H25" s="36"/>
      <c r="I25" s="4"/>
    </row>
    <row r="26" customFormat="false" ht="28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4032.0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1435.1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768.21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2:42Z</dcterms:modified>
  <cp:revision>0</cp:revision>
  <dc:subject/>
  <dc:title/>
</cp:coreProperties>
</file>