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B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3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25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25860.5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88084.7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12037.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6047.2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53670.9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60274.3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5114.4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2209.7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904.7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50217.4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31440.48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40748.3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8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88892.14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6047.2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1362.36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5151</v>
      </c>
      <c r="H25" s="36"/>
      <c r="I25" s="4"/>
    </row>
    <row r="26" customFormat="false" ht="22.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3728.42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f aca="false">28465.39+14232.68</f>
        <v>42698.0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9838.46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40" t="s">
        <v>45</v>
      </c>
      <c r="F30" s="32" t="n">
        <v>2486.83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6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7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8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23:14Z</dcterms:modified>
  <cp:revision>0</cp:revision>
  <dc:subject/>
  <dc:title/>
</cp:coreProperties>
</file>