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4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9761.17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62868.1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84333.5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8534.6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39628.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3001.0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8038.8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385.9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4652.9</v>
      </c>
    </row>
    <row r="17" customFormat="false" ht="20.25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51467.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24902.5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35982.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07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6849.77</v>
      </c>
      <c r="G21" s="34"/>
    </row>
    <row r="22" customFormat="false" ht="19.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8534.6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3369.77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5846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7737.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6158.42+13079.21</f>
        <v>39237.6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9172.5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14561.65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3:26Z</dcterms:modified>
  <cp:revision>0</cp:revision>
  <dc:subject/>
  <dc:title/>
</cp:coreProperties>
</file>