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7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н диагностиро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48254.8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747841.5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560032.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87808.6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766329.6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29254.8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97338.2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91396.5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941.6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73584.6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812669.4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265907.6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23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542531.8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87808.6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48267.4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9207.6</v>
      </c>
      <c r="H25" s="36"/>
      <c r="I25" s="4"/>
    </row>
    <row r="26" customFormat="false" ht="24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8368.87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60877.93+30438.94</f>
        <v>91316.8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90998.7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8281.04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4:36Z</dcterms:modified>
  <cp:revision>0</cp:revision>
  <dc:subject/>
  <dc:title/>
</cp:coreProperties>
</file>