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Новоселицкая  д. 28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Замена межэтажных окон в подъездах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8" activeCellId="8" sqref="F19 F24 F25 F26 F29 F30 F31 F14 F1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7253.8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84921.0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7101.4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7819.5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19541.3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32633.5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94765.2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6037.4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389.76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45338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87511.44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804380.59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61638.41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4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240702.18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7819.56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2789.5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9604.9</v>
      </c>
      <c r="H26" s="36"/>
      <c r="I26" s="4"/>
    </row>
    <row r="27" customFormat="false" ht="24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6260.0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17852.8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6</v>
      </c>
      <c r="E31" s="40" t="s">
        <v>47</v>
      </c>
      <c r="F31" s="32" t="n">
        <v>13936.89</v>
      </c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8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9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0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2T12:51:24Z</dcterms:modified>
  <cp:revision>0</cp:revision>
  <dc:subject/>
  <dc:title/>
</cp:coreProperties>
</file>