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D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1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 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2778.5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33103.8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48579.4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4524.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42082.4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3799.9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331749.6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986.7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793.92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248969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149958.23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395249.91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75225.94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07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17953.97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4524.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8202.7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6784.2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5424.1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4612.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9" t="s">
        <v>45</v>
      </c>
      <c r="F30" s="32" t="n">
        <v>6597.98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6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7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8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4:32Z</dcterms:modified>
  <cp:revision>0</cp:revision>
  <dc:subject/>
  <dc:title/>
</cp:coreProperties>
</file>