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D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 Рабочая  д.  21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Техническое диагностирование ВДГО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11</t>
  </si>
  <si>
    <t xml:space="preserve">ОДН водоотведение 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14771.5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00755.0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026002.3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4752.7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72721.1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42805.5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79978.1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6936.5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041.5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80158.38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714650.8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98995.56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8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13855.24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74752.7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5088.04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4734</v>
      </c>
      <c r="H25" s="36"/>
      <c r="I25" s="4"/>
    </row>
    <row r="26" customFormat="false" ht="21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1800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0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9151.98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24241.05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39" t="s">
        <v>45</v>
      </c>
      <c r="F30" s="32" t="n">
        <v>0</v>
      </c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6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7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8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14:00Z</dcterms:modified>
  <cp:revision>0</cp:revision>
  <dc:subject/>
  <dc:title/>
</cp:coreProperties>
</file>