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7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7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6377.2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569644.4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527793.7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1850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554514.8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81506.8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22702.9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0997.5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05.4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2330.4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26020.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27374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7446.0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1850.7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33769.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7228</v>
      </c>
      <c r="H25" s="36"/>
      <c r="I25" s="4"/>
    </row>
    <row r="26" customFormat="false" ht="27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32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9268.1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5409.7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6247.3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4817.3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3:36Z</dcterms:modified>
  <cp:revision>0</cp:revision>
  <dc:subject/>
  <dc:title/>
</cp:coreProperties>
</file>