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Южная д. 47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 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11689.1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32631.7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32022.3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0609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08749.2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35571.6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3774.8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0359.4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415.4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2269.4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82679.6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16111.7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64047.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00609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02359.7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7687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42954.64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3823.39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6904.9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9" t="s">
        <v>43</v>
      </c>
      <c r="F29" s="32" t="n">
        <v>9567.95</v>
      </c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4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5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6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2-08-09T12:59:24Z</cp:lastPrinted>
  <dcterms:modified xsi:type="dcterms:W3CDTF">2023-03-20T06:16:22Z</dcterms:modified>
  <cp:revision>0</cp:revision>
  <dc:subject/>
  <dc:title/>
</cp:coreProperties>
</file>