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4.7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8415.28</v>
      </c>
    </row>
    <row r="8" customFormat="false" ht="34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05995.7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29691.0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6304.68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84618.2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9792.7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3.2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24161.32</v>
      </c>
      <c r="I14" s="26"/>
    </row>
    <row r="15" customFormat="false" ht="23.2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98753.21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5408.11</v>
      </c>
      <c r="J16" s="26"/>
    </row>
    <row r="17" customFormat="false" ht="20.2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29022.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</f>
        <v>506512.15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52038.5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6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50873.65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76304.68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3691.64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8695.5</v>
      </c>
      <c r="H24" s="38"/>
      <c r="I24" s="4"/>
    </row>
    <row r="25" customFormat="false" ht="21.7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25815.43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65226.29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36902.27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9062.08</v>
      </c>
      <c r="H29" s="38"/>
      <c r="I29" s="4"/>
    </row>
    <row r="30" customFormat="false" ht="30.7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65260.32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59152.03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0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16189.66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5:43Z</dcterms:modified>
  <cp:revision>0</cp:revision>
  <dc:subject/>
  <dc:title/>
</cp:coreProperties>
</file>