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. Либкнехта  д. 47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5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29745.49</v>
      </c>
    </row>
    <row r="8" customFormat="false" ht="34.5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15162.4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48407.6</v>
      </c>
      <c r="J9" s="21"/>
    </row>
    <row r="10" customFormat="false" ht="23.25" hidden="false" customHeight="true" outlineLevel="0" collapsed="false">
      <c r="A10" s="11"/>
      <c r="B10" s="12"/>
      <c r="C10" s="12"/>
      <c r="D10" s="22"/>
      <c r="E10" s="16" t="s">
        <v>9</v>
      </c>
      <c r="F10" s="17" t="n">
        <v>66754.8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59258.8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85649.09</v>
      </c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3.2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83926.18</v>
      </c>
    </row>
    <row r="15" customFormat="false" ht="22.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80764.42</v>
      </c>
    </row>
    <row r="16" customFormat="false" ht="24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3161.76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25706.98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684108.82</v>
      </c>
    </row>
    <row r="19" customFormat="false" ht="49.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279428.82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168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403000</v>
      </c>
      <c r="G21" s="35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66754.84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64903.86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f aca="false">45058.43+F25</f>
        <v>72558.43</v>
      </c>
      <c r="H24" s="38"/>
      <c r="I24" s="4"/>
      <c r="K24" s="21"/>
    </row>
    <row r="25" customFormat="false" ht="20.25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9" t="n">
        <v>27500</v>
      </c>
      <c r="H25" s="38"/>
      <c r="I25" s="4"/>
      <c r="K25" s="21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18911.81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24667.74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73972.88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13964.48</v>
      </c>
      <c r="H29" s="38"/>
      <c r="I29" s="4"/>
    </row>
    <row r="30" customFormat="false" ht="29.25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43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8</v>
      </c>
      <c r="E31" s="44" t="s">
        <v>49</v>
      </c>
      <c r="F31" s="29" t="n">
        <v>12093.043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4" t="s">
        <v>50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4" t="s">
        <v>52</v>
      </c>
      <c r="F33" s="29" t="n">
        <v>-26199.91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4" t="s">
        <v>53</v>
      </c>
      <c r="F34" s="29" t="n">
        <v>-206.71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7:47:41Z</dcterms:modified>
  <cp:revision>0</cp:revision>
  <dc:subject/>
  <dc:title/>
</cp:coreProperties>
</file>