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6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0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5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95642.6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511648.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405218.2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6430.12</v>
      </c>
      <c r="J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07275.0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49992.66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5.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25403.68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97633.6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7770.08</v>
      </c>
    </row>
    <row r="17" customFormat="false" ht="18.7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62370.84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741516.04</v>
      </c>
    </row>
    <row r="19" customFormat="false" ht="46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12278.23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969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19547.81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106430.12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88837.9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43750.25</v>
      </c>
      <c r="H24" s="38"/>
      <c r="I24" s="4"/>
    </row>
    <row r="25" customFormat="false" ht="21.7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0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145355.67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8446.48</v>
      </c>
      <c r="H29" s="38"/>
      <c r="I29" s="4"/>
    </row>
    <row r="30" customFormat="false" ht="33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70134.05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9403.31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8:04:30Z</dcterms:modified>
  <cp:revision>0</cp:revision>
  <dc:subject/>
  <dc:title/>
</cp:coreProperties>
</file>