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15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3197.7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75853.9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75377.09</v>
      </c>
      <c r="J9" s="21"/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100476.8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52651.6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6399.99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04879.13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96324.08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8555.05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223206.1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539732.26</v>
      </c>
    </row>
    <row r="19" customFormat="false" ht="44.2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376048.5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252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61163.68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100476.8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83868.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9703.25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168877.43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34174.02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31879.53</v>
      </c>
      <c r="H27" s="38"/>
      <c r="I27" s="4"/>
    </row>
    <row r="28" customFormat="false" ht="18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3" t="n">
        <v>124698.81</v>
      </c>
      <c r="H28" s="38"/>
      <c r="I28" s="4"/>
    </row>
    <row r="29" customFormat="false" ht="29.2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33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0" t="s">
        <v>46</v>
      </c>
      <c r="E30" s="41" t="s">
        <v>47</v>
      </c>
      <c r="F30" s="29" t="n">
        <v>28558.15</v>
      </c>
      <c r="H30" s="38"/>
      <c r="I30" s="4"/>
    </row>
    <row r="31" customFormat="false" ht="18" hidden="false" customHeight="true" outlineLevel="0" collapsed="false">
      <c r="A31" s="11"/>
      <c r="B31" s="12"/>
      <c r="C31" s="12"/>
      <c r="D31" s="40" t="s">
        <v>20</v>
      </c>
      <c r="E31" s="41" t="s">
        <v>48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0" t="s">
        <v>49</v>
      </c>
      <c r="E32" s="41" t="s">
        <v>50</v>
      </c>
      <c r="F32" s="29" t="n">
        <v>6908.45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0" t="s">
        <v>30</v>
      </c>
      <c r="E33" s="41" t="s">
        <v>51</v>
      </c>
      <c r="F33" s="29" t="n">
        <v>8891.32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6"/>
      <c r="E34" s="42"/>
      <c r="F34" s="43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2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3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4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8:07:38Z</dcterms:modified>
  <cp:revision>0</cp:revision>
  <dc:subject/>
  <dc:title/>
</cp:coreProperties>
</file>