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B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7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70453.95</v>
      </c>
    </row>
    <row r="8" customFormat="false" ht="34.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974119.9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829751.0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44368.88</v>
      </c>
      <c r="J10" s="22"/>
    </row>
    <row r="11" customFormat="false" ht="30.7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049490.29</v>
      </c>
    </row>
    <row r="12" customFormat="false" ht="19.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95083.58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157477.65</v>
      </c>
    </row>
    <row r="15" customFormat="false" ht="22.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144850.11</v>
      </c>
    </row>
    <row r="16" customFormat="false" ht="24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12627.54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89845.08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1147353.46</v>
      </c>
    </row>
    <row r="19" customFormat="false" ht="45.7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800501.42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378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343072.04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144368.88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116939.21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22770.75</v>
      </c>
      <c r="H24" s="38"/>
      <c r="I24" s="4"/>
    </row>
    <row r="25" customFormat="false" ht="24.75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52058.5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34391.5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56548.02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107420.42</v>
      </c>
      <c r="H29" s="38"/>
      <c r="I29" s="4"/>
    </row>
    <row r="30" customFormat="false" ht="33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43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8</v>
      </c>
      <c r="E31" s="44" t="s">
        <v>49</v>
      </c>
      <c r="F31" s="29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4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4" t="s">
        <v>52</v>
      </c>
      <c r="F33" s="29" t="n">
        <v>-58030.71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4" t="s">
        <v>53</v>
      </c>
      <c r="F34" s="29" t="n">
        <v>2977.16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1-04-01T07:58:45Z</cp:lastPrinted>
  <dcterms:modified xsi:type="dcterms:W3CDTF">2024-03-07T08:10:08Z</dcterms:modified>
  <cp:revision>0</cp:revision>
  <dc:subject/>
  <dc:title/>
</cp:coreProperties>
</file>