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D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 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2745.44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4934.51</v>
      </c>
    </row>
    <row r="9" customFormat="false" ht="20.25" hidden="false" customHeight="true" outlineLevel="0" collapsed="false">
      <c r="A9" s="11"/>
      <c r="B9" s="12"/>
      <c r="C9" s="12"/>
      <c r="D9" s="20"/>
      <c r="E9" s="16" t="s">
        <v>8</v>
      </c>
      <c r="F9" s="17" t="n">
        <v>1013728.31</v>
      </c>
    </row>
    <row r="10" customFormat="false" ht="19.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1206.2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86285.69</v>
      </c>
    </row>
    <row r="12" customFormat="false" ht="18.7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1394.26</v>
      </c>
      <c r="I12" s="22"/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4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77686.84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74552.04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134.8</v>
      </c>
    </row>
    <row r="17" customFormat="false" ht="24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23984.7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76719.88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472275.92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04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02403.96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81206.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7780.19</v>
      </c>
      <c r="H23" s="38"/>
      <c r="I23" s="4"/>
    </row>
    <row r="24" customFormat="false" ht="44.2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4195.38</v>
      </c>
      <c r="H24" s="38"/>
      <c r="I24" s="4"/>
    </row>
    <row r="25" customFormat="false" ht="24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8262.49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16142.61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22670.25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5213.77</v>
      </c>
      <c r="H29" s="38"/>
      <c r="I29" s="4"/>
    </row>
    <row r="30" customFormat="false" ht="33.7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7481.18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-1446.66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30:17Z</dcterms:modified>
  <cp:revision>0</cp:revision>
  <dc:subject/>
  <dc:title/>
</cp:coreProperties>
</file>