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2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5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4525.31</v>
      </c>
    </row>
    <row r="8" customFormat="false" ht="32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93947.36</v>
      </c>
    </row>
    <row r="9" customFormat="false" ht="17.25" hidden="false" customHeight="true" outlineLevel="0" collapsed="false">
      <c r="A9" s="11"/>
      <c r="B9" s="12"/>
      <c r="C9" s="12"/>
      <c r="D9" s="20"/>
      <c r="E9" s="16" t="s">
        <v>8</v>
      </c>
      <c r="F9" s="17" t="n">
        <v>741144.92</v>
      </c>
    </row>
    <row r="10" customFormat="false" ht="17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2802.44</v>
      </c>
      <c r="J10" s="22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8575.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9896.87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46906.39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44947.14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959.25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26" t="n">
        <v>77326.5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461752.59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3" t="s">
        <v>25</v>
      </c>
      <c r="F19" s="29" t="n">
        <v>322386.81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3" t="s">
        <v>27</v>
      </c>
      <c r="F20" s="29" t="n">
        <v>12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3" t="s">
        <v>29</v>
      </c>
      <c r="F21" s="29" t="n">
        <v>138165.78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7" t="n">
        <v>52802.4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7" t="n">
        <v>44074.5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7" t="n">
        <v>16860.7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7" t="n">
        <v>29245.2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7" t="n">
        <v>19747.2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7" t="n">
        <v>8378.49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9" t="s">
        <v>43</v>
      </c>
      <c r="F28" s="37" t="n">
        <v>21594.63</v>
      </c>
      <c r="H28" s="38"/>
      <c r="I28" s="4"/>
    </row>
    <row r="29" customFormat="false" ht="34.5" hidden="false" customHeight="true" outlineLevel="0" collapsed="false">
      <c r="A29" s="11"/>
      <c r="B29" s="12"/>
      <c r="C29" s="12"/>
      <c r="D29" s="35" t="s">
        <v>44</v>
      </c>
      <c r="E29" s="40" t="s">
        <v>45</v>
      </c>
      <c r="F29" s="41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2" t="s">
        <v>46</v>
      </c>
      <c r="E30" s="43" t="s">
        <v>47</v>
      </c>
      <c r="F30" s="29" t="n">
        <v>17895.36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20</v>
      </c>
      <c r="E31" s="43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49</v>
      </c>
      <c r="E32" s="43" t="s">
        <v>50</v>
      </c>
      <c r="F32" s="29" t="n">
        <v>-8010.87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30</v>
      </c>
      <c r="E33" s="43" t="s">
        <v>51</v>
      </c>
      <c r="F33" s="29" t="n">
        <v>5374.13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4"/>
      <c r="E34" s="45"/>
      <c r="F34" s="46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7"/>
      <c r="E35" s="45"/>
      <c r="F35" s="48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</row>
    <row r="40" customFormat="false" ht="13.5" hidden="false" customHeight="true" outlineLevel="0" collapsed="false">
      <c r="A40" s="11"/>
      <c r="B40" s="12"/>
      <c r="C40" s="12"/>
      <c r="D40" s="47"/>
      <c r="E40" s="45"/>
      <c r="F40" s="50"/>
    </row>
    <row r="41" customFormat="false" ht="15" hidden="false" customHeight="false" outlineLevel="0" collapsed="false">
      <c r="A41" s="11"/>
      <c r="B41" s="12"/>
      <c r="C41" s="12"/>
      <c r="D41" s="51"/>
      <c r="E41" s="45"/>
      <c r="F41" s="52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12"/>
    </row>
    <row r="44" s="4" customFormat="true" ht="15" hidden="false" customHeight="false" outlineLevel="0" collapsed="false">
      <c r="A44" s="1"/>
      <c r="B44" s="54"/>
      <c r="C44" s="54"/>
      <c r="D44" s="55"/>
      <c r="E44" s="56"/>
      <c r="F44" s="54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52</v>
      </c>
      <c r="F45" s="55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4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4</v>
      </c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8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2:13Z</dcterms:modified>
  <cp:revision>0</cp:revision>
  <dc:subject/>
  <dc:title/>
</cp:coreProperties>
</file>