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4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3001.02</v>
      </c>
    </row>
    <row r="8" customFormat="false" ht="30.7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90508.6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08445.27</v>
      </c>
    </row>
    <row r="10" customFormat="false" ht="19.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2063.41</v>
      </c>
      <c r="J10" s="22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70014.1</v>
      </c>
    </row>
    <row r="12" customFormat="false" ht="20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43495.6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80439</v>
      </c>
    </row>
    <row r="15" customFormat="false" ht="21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68397.2</v>
      </c>
    </row>
    <row r="16" customFormat="false" ht="24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2041.8</v>
      </c>
    </row>
    <row r="17" customFormat="false" ht="20.2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55801.2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708791.57</v>
      </c>
    </row>
    <row r="19" customFormat="false" ht="44.2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491822.18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207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14899.39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82063.41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8504.49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31692</v>
      </c>
      <c r="H24" s="38"/>
      <c r="I24" s="4"/>
    </row>
    <row r="25" customFormat="false" ht="22.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60661.79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f aca="false">28829.71</f>
        <v>28829.71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0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44792.58</v>
      </c>
      <c r="H29" s="38"/>
      <c r="I29" s="4"/>
    </row>
    <row r="30" customFormat="false" ht="33.75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40188.21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21956.91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10701.55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8:21Z</dcterms:modified>
  <cp:revision>0</cp:revision>
  <dc:subject/>
  <dc:title/>
</cp:coreProperties>
</file>