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D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 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4" activeCellId="11" sqref="F14 F17 F18 F22 F23 F24 F26 F27 F29 F31 F33 F3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6.2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6446.51</v>
      </c>
    </row>
    <row r="8" customFormat="false" ht="32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93712.93</v>
      </c>
    </row>
    <row r="9" customFormat="false" ht="18.75" hidden="false" customHeight="true" outlineLevel="0" collapsed="false">
      <c r="A9" s="11"/>
      <c r="B9" s="12"/>
      <c r="C9" s="12"/>
      <c r="D9" s="20"/>
      <c r="E9" s="16" t="s">
        <v>8</v>
      </c>
      <c r="F9" s="17" t="n">
        <v>1421117.49</v>
      </c>
    </row>
    <row r="10" customFormat="false" ht="19.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2595.44</v>
      </c>
      <c r="J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70772.2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9387.15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10973.07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09954.26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018.81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32086.76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928149.01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645033.35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8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81315.66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72595.4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86937.17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32233</v>
      </c>
      <c r="H24" s="38"/>
      <c r="I24" s="4"/>
    </row>
    <row r="25" customFormat="false" ht="20.2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33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23632.85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f aca="false">34108.98</f>
        <v>34108.98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7450.44</v>
      </c>
      <c r="H29" s="38"/>
      <c r="I29" s="4"/>
    </row>
    <row r="30" customFormat="false" ht="29.25" hidden="false" customHeight="true" outlineLevel="0" collapsed="false">
      <c r="A30" s="11"/>
      <c r="B30" s="12"/>
      <c r="C30" s="12"/>
      <c r="D30" s="36" t="s">
        <v>44</v>
      </c>
      <c r="E30" s="42" t="s">
        <v>46</v>
      </c>
      <c r="F30" s="29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7</v>
      </c>
      <c r="E31" s="43" t="s">
        <v>48</v>
      </c>
      <c r="F31" s="29" t="n">
        <v>22996.58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3" t="s">
        <v>49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0</v>
      </c>
      <c r="E33" s="43" t="s">
        <v>51</v>
      </c>
      <c r="F33" s="29" t="n">
        <v>29858.66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3" t="s">
        <v>52</v>
      </c>
      <c r="F34" s="29" t="n">
        <v>2690.97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5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6:55Z</dcterms:modified>
  <cp:revision>0</cp:revision>
  <dc:subject/>
  <dc:title/>
</cp:coreProperties>
</file>