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7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н диагностиро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1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29254.86</v>
      </c>
    </row>
    <row r="8" customFormat="false" ht="32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964858.2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768928.5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95929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998199.6</v>
      </c>
      <c r="I11" s="22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95913.5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3.2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212948.26</v>
      </c>
    </row>
    <row r="15" customFormat="false" ht="23.2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206941.43</v>
      </c>
    </row>
    <row r="16" customFormat="false" ht="23.2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6006.83</v>
      </c>
    </row>
    <row r="17" customFormat="false" ht="23.2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87834.16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1624664.64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1134304.25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423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486130.39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195929.68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159884.35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53237</v>
      </c>
      <c r="H24" s="38"/>
      <c r="I24" s="4"/>
    </row>
    <row r="25" customFormat="false" ht="24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106894.51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f aca="false">198204.56</f>
        <v>198204.56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140588.12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07199.49</v>
      </c>
      <c r="H29" s="38"/>
      <c r="I29" s="4"/>
    </row>
    <row r="30" customFormat="false" ht="33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-7080.95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15764.39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318.81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4:23Z</dcterms:modified>
  <cp:revision>0</cp:revision>
  <dc:subject/>
  <dc:title/>
</cp:coreProperties>
</file>