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B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овоселицкая  д. 40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Косметический ремонт подъездов № 4,5,6</t>
  </si>
  <si>
    <t xml:space="preserve">1.3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D16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3.2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32269.38</v>
      </c>
    </row>
    <row r="8" customFormat="false" ht="31.5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06084.79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43174.9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2909.8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41762.03</v>
      </c>
    </row>
    <row r="12" customFormat="false" ht="18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96592.14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3.2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7+F16</f>
        <v>151433.02</v>
      </c>
      <c r="J14" s="26"/>
    </row>
    <row r="15" customFormat="false" ht="21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47581.78</v>
      </c>
    </row>
    <row r="16" customFormat="false" ht="20.25" hidden="false" customHeight="true" outlineLevel="0" collapsed="false">
      <c r="A16" s="11"/>
      <c r="B16" s="12"/>
      <c r="C16" s="12"/>
      <c r="D16" s="27" t="s">
        <v>18</v>
      </c>
      <c r="E16" s="28" t="s">
        <v>19</v>
      </c>
      <c r="F16" s="29" t="n">
        <v>97471</v>
      </c>
    </row>
    <row r="17" customFormat="false" ht="27.75" hidden="false" customHeight="true" outlineLevel="0" collapsed="false">
      <c r="A17" s="11"/>
      <c r="B17" s="12"/>
      <c r="C17" s="12"/>
      <c r="D17" s="27" t="s">
        <v>20</v>
      </c>
      <c r="E17" s="30" t="s">
        <v>21</v>
      </c>
      <c r="F17" s="29" t="n">
        <v>6380.24</v>
      </c>
    </row>
    <row r="18" customFormat="false" ht="27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33" t="n">
        <v>79199.3</v>
      </c>
    </row>
    <row r="19" customFormat="false" ht="21.75" hidden="false" customHeight="true" outlineLevel="0" collapsed="false">
      <c r="A19" s="11"/>
      <c r="B19" s="12"/>
      <c r="C19" s="12"/>
      <c r="D19" s="31" t="s">
        <v>24</v>
      </c>
      <c r="E19" s="32" t="s">
        <v>25</v>
      </c>
      <c r="F19" s="25" t="n">
        <f aca="false">F20+F21+F22</f>
        <v>376256.09</v>
      </c>
    </row>
    <row r="20" customFormat="false" ht="49.5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262182.26</v>
      </c>
    </row>
    <row r="21" customFormat="false" ht="33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1710</v>
      </c>
    </row>
    <row r="22" customFormat="false" ht="34.5" hidden="false" customHeight="true" outlineLevel="0" collapsed="false">
      <c r="A22" s="11"/>
      <c r="B22" s="12"/>
      <c r="C22" s="12"/>
      <c r="D22" s="27" t="s">
        <v>30</v>
      </c>
      <c r="E22" s="34" t="s">
        <v>31</v>
      </c>
      <c r="F22" s="29" t="n">
        <v>112363.83</v>
      </c>
      <c r="G22" s="35"/>
    </row>
    <row r="23" customFormat="false" ht="22.5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62909.84</v>
      </c>
      <c r="H23" s="38"/>
      <c r="I23" s="4"/>
    </row>
    <row r="24" customFormat="false" ht="21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v>52520.38</v>
      </c>
      <c r="H24" s="38"/>
      <c r="I24" s="4"/>
    </row>
    <row r="25" customFormat="false" ht="45.75" hidden="false" customHeight="true" outlineLevel="0" collapsed="false">
      <c r="A25" s="11"/>
      <c r="B25" s="12"/>
      <c r="C25" s="12"/>
      <c r="D25" s="36" t="s">
        <v>36</v>
      </c>
      <c r="E25" s="37" t="s">
        <v>37</v>
      </c>
      <c r="F25" s="33" t="n">
        <v>29502.75</v>
      </c>
      <c r="H25" s="38"/>
      <c r="I25" s="4"/>
    </row>
    <row r="26" customFormat="false" ht="23.2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3" t="n">
        <v>48986.7</v>
      </c>
      <c r="H26" s="38"/>
      <c r="I26" s="4"/>
    </row>
    <row r="27" customFormat="false" ht="22.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v>0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7" t="s">
        <v>43</v>
      </c>
      <c r="F28" s="33" t="n">
        <v>24364.41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4</v>
      </c>
      <c r="E29" s="39" t="s">
        <v>45</v>
      </c>
      <c r="F29" s="25" t="n">
        <v>36171.7</v>
      </c>
      <c r="H29" s="38"/>
      <c r="I29" s="4"/>
    </row>
    <row r="30" customFormat="false" ht="33.75" hidden="false" customHeight="true" outlineLevel="0" collapsed="false">
      <c r="A30" s="11"/>
      <c r="B30" s="12"/>
      <c r="C30" s="12"/>
      <c r="D30" s="36" t="s">
        <v>46</v>
      </c>
      <c r="E30" s="40" t="s">
        <v>47</v>
      </c>
      <c r="F30" s="41"/>
      <c r="H30" s="38"/>
      <c r="I30" s="4"/>
    </row>
    <row r="31" customFormat="false" ht="18" hidden="false" customHeight="true" outlineLevel="0" collapsed="false">
      <c r="A31" s="11"/>
      <c r="B31" s="12"/>
      <c r="C31" s="12"/>
      <c r="D31" s="42" t="s">
        <v>48</v>
      </c>
      <c r="E31" s="43" t="s">
        <v>49</v>
      </c>
      <c r="F31" s="29" t="n">
        <v>35239.9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42" t="s">
        <v>22</v>
      </c>
      <c r="E32" s="43" t="s">
        <v>50</v>
      </c>
      <c r="F32" s="29" t="n">
        <v>0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42" t="s">
        <v>51</v>
      </c>
      <c r="E33" s="43" t="s">
        <v>52</v>
      </c>
      <c r="F33" s="29" t="n">
        <v>557.21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42" t="s">
        <v>32</v>
      </c>
      <c r="E34" s="43" t="s">
        <v>53</v>
      </c>
      <c r="F34" s="29" t="n">
        <v>8943.49</v>
      </c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4"/>
      <c r="E35" s="45"/>
      <c r="F35" s="46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7"/>
      <c r="E36" s="45"/>
      <c r="F36" s="48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4"/>
      <c r="E37" s="45"/>
      <c r="F37" s="48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8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7"/>
      <c r="E39" s="45"/>
      <c r="F39" s="48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7"/>
      <c r="E40" s="45"/>
      <c r="F40" s="49"/>
    </row>
    <row r="41" customFormat="false" ht="13.5" hidden="false" customHeight="true" outlineLevel="0" collapsed="false">
      <c r="A41" s="11"/>
      <c r="B41" s="12"/>
      <c r="C41" s="12"/>
      <c r="D41" s="47"/>
      <c r="E41" s="45"/>
      <c r="F41" s="50"/>
    </row>
    <row r="42" customFormat="false" ht="15" hidden="false" customHeight="false" outlineLevel="0" collapsed="false">
      <c r="A42" s="11"/>
      <c r="B42" s="12"/>
      <c r="C42" s="12"/>
      <c r="D42" s="51"/>
      <c r="E42" s="45"/>
      <c r="F42" s="52"/>
    </row>
    <row r="43" customFormat="false" ht="15" hidden="false" customHeight="false" outlineLevel="0" collapsed="false">
      <c r="A43" s="11"/>
      <c r="B43" s="12"/>
      <c r="C43" s="12"/>
      <c r="D43" s="47"/>
      <c r="E43" s="45"/>
      <c r="F43" s="53"/>
    </row>
    <row r="44" customFormat="false" ht="15" hidden="false" customHeight="false" outlineLevel="0" collapsed="false">
      <c r="A44" s="11"/>
      <c r="B44" s="12"/>
      <c r="C44" s="12"/>
      <c r="D44" s="47"/>
      <c r="E44" s="45"/>
      <c r="F44" s="12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4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54</v>
      </c>
      <c r="F46" s="55"/>
      <c r="H46" s="1"/>
      <c r="I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55</v>
      </c>
      <c r="F47" s="54"/>
      <c r="H47" s="1"/>
      <c r="I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56</v>
      </c>
      <c r="F48" s="54"/>
      <c r="H48" s="1"/>
      <c r="I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4"/>
      <c r="H49" s="1"/>
      <c r="I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4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1"/>
      <c r="H51" s="1"/>
      <c r="I51" s="1"/>
    </row>
    <row r="81" customFormat="false" ht="12.75" hidden="false" customHeight="false" outlineLevel="0" collapsed="false">
      <c r="A81" s="1" t="s">
        <v>5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11T08:20:15Z</dcterms:modified>
  <cp:revision>0</cp:revision>
  <dc:subject/>
  <dc:title/>
</cp:coreProperties>
</file>