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D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1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 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3799.98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54782.48</v>
      </c>
      <c r="J8" s="20"/>
    </row>
    <row r="9" customFormat="false" ht="20.25" hidden="false" customHeight="true" outlineLevel="0" collapsed="false">
      <c r="A9" s="11"/>
      <c r="B9" s="12"/>
      <c r="C9" s="12"/>
      <c r="D9" s="21"/>
      <c r="E9" s="16" t="s">
        <v>8</v>
      </c>
      <c r="F9" s="17" t="n">
        <v>1166613.94</v>
      </c>
    </row>
    <row r="10" customFormat="false" ht="20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88168.54</v>
      </c>
    </row>
    <row r="11" customFormat="false" ht="27.7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56382.2</v>
      </c>
    </row>
    <row r="12" customFormat="false" ht="20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2200.2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+F17</f>
        <v>224283.47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5398.95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0485.52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118399</v>
      </c>
    </row>
    <row r="18" customFormat="false" ht="27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155933.24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+F21+F22</f>
        <v>500676.29</v>
      </c>
    </row>
    <row r="20" customFormat="false" ht="49.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49024.4</v>
      </c>
    </row>
    <row r="21" customFormat="false" ht="33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070</v>
      </c>
    </row>
    <row r="22" customFormat="false" ht="34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149581.89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88168.54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73594.58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16784.25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53346.32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28017.08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54332.6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 t="n">
        <v>39495.37</v>
      </c>
      <c r="H29" s="38"/>
      <c r="I29" s="4"/>
    </row>
    <row r="30" customFormat="false" ht="32.25" hidden="false" customHeight="true" outlineLevel="0" collapsed="false">
      <c r="A30" s="11"/>
      <c r="B30" s="12"/>
      <c r="C30" s="12"/>
      <c r="D30" s="36" t="s">
        <v>46</v>
      </c>
      <c r="E30" s="40" t="s">
        <v>47</v>
      </c>
      <c r="F30" s="41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48</v>
      </c>
      <c r="E31" s="43" t="s">
        <v>49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22</v>
      </c>
      <c r="E32" s="43" t="s">
        <v>50</v>
      </c>
      <c r="F32" s="29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51</v>
      </c>
      <c r="E33" s="43" t="s">
        <v>52</v>
      </c>
      <c r="F33" s="29" t="n">
        <v>17321.62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2" t="s">
        <v>32</v>
      </c>
      <c r="E34" s="43" t="s">
        <v>53</v>
      </c>
      <c r="F34" s="29" t="n">
        <v>2829.12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4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5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6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14:48Z</dcterms:modified>
  <cp:revision>0</cp:revision>
  <dc:subject/>
  <dc:title/>
</cp:coreProperties>
</file>