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C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и ремонт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0460.53</v>
      </c>
    </row>
    <row r="8" customFormat="false" ht="30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520045.2</v>
      </c>
      <c r="I8" s="20"/>
    </row>
    <row r="9" customFormat="false" ht="23.25" hidden="false" customHeight="true" outlineLevel="0" collapsed="false">
      <c r="A9" s="11"/>
      <c r="B9" s="12"/>
      <c r="C9" s="12"/>
      <c r="D9" s="21"/>
      <c r="E9" s="16" t="s">
        <v>8</v>
      </c>
      <c r="F9" s="17" t="n">
        <v>1434332.28</v>
      </c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85712.92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73563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6942.53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3.2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9435.56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5162.09</v>
      </c>
    </row>
    <row r="16" customFormat="false" ht="21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4273.47</v>
      </c>
    </row>
    <row r="17" customFormat="false" ht="24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06844.13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557949.71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28194.8</v>
      </c>
    </row>
    <row r="20" customFormat="false" ht="44.2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891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40654.91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85712.9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71717.29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f aca="false">8902.95+F25</f>
        <v>115110.74</v>
      </c>
      <c r="H24" s="38"/>
      <c r="I24" s="4"/>
    </row>
    <row r="25" customFormat="false" ht="21.7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106207.79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140567.34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0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16051.08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06207.79</v>
      </c>
      <c r="H29" s="38"/>
      <c r="I29" s="4"/>
    </row>
    <row r="30" customFormat="false" ht="28.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118286.63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20506.98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32668.99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13:26Z</dcterms:modified>
  <cp:revision>0</cp:revision>
  <dc:subject/>
  <dc:title/>
</cp:coreProperties>
</file>