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18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8530.35</v>
      </c>
    </row>
    <row r="8" customFormat="false" ht="35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774395.6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656867.2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7528.4</v>
      </c>
      <c r="H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839142.7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3783.25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31067.49</v>
      </c>
    </row>
    <row r="15" customFormat="false" ht="21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13913.16</v>
      </c>
    </row>
    <row r="16" customFormat="false" ht="21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7154.33</v>
      </c>
      <c r="J16" s="22"/>
    </row>
    <row r="17" customFormat="false" ht="21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39610.4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941296.91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656807.84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000</v>
      </c>
      <c r="J20" s="22"/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81489.07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17528.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98120.22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9251.5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65677.49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26217.97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0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3" t="n">
        <v>48496.16</v>
      </c>
      <c r="H28" s="38"/>
      <c r="I28" s="4"/>
    </row>
    <row r="29" customFormat="false" ht="30.75" hidden="false" customHeight="true" outlineLevel="0" collapsed="false">
      <c r="A29" s="11"/>
      <c r="B29" s="12"/>
      <c r="C29" s="12"/>
      <c r="D29" s="36"/>
      <c r="E29" s="39" t="s">
        <v>44</v>
      </c>
      <c r="F29" s="33"/>
      <c r="H29" s="38"/>
      <c r="I29" s="4"/>
    </row>
    <row r="30" customFormat="false" ht="23.25" hidden="false" customHeight="true" outlineLevel="0" collapsed="false">
      <c r="A30" s="11"/>
      <c r="B30" s="12"/>
      <c r="C30" s="12"/>
      <c r="D30" s="40" t="s">
        <v>45</v>
      </c>
      <c r="E30" s="41" t="s">
        <v>46</v>
      </c>
      <c r="F30" s="29" t="n">
        <v>61730.17</v>
      </c>
      <c r="H30" s="38"/>
      <c r="I30" s="4"/>
    </row>
    <row r="31" customFormat="false" ht="23.25" hidden="false" customHeight="true" outlineLevel="0" collapsed="false">
      <c r="A31" s="11"/>
      <c r="B31" s="12"/>
      <c r="C31" s="12"/>
      <c r="D31" s="40" t="s">
        <v>20</v>
      </c>
      <c r="E31" s="41" t="s">
        <v>47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0" t="s">
        <v>48</v>
      </c>
      <c r="E32" s="42" t="s">
        <v>49</v>
      </c>
      <c r="F32" s="29" t="n">
        <v>8516.74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0" t="s">
        <v>30</v>
      </c>
      <c r="E33" s="42" t="s">
        <v>50</v>
      </c>
      <c r="F33" s="29" t="n">
        <v>16882.18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51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2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3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4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2-06-24T10:29:11Z</cp:lastPrinted>
  <dcterms:modified xsi:type="dcterms:W3CDTF">2024-03-07T07:40:03Z</dcterms:modified>
  <cp:revision>0</cp:revision>
  <dc:subject/>
  <dc:title/>
</cp:coreProperties>
</file>