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Желябова  д. 16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2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0633.45</v>
      </c>
    </row>
    <row r="8" customFormat="false" ht="32.2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81892.34</v>
      </c>
    </row>
    <row r="9" customFormat="false" ht="18.75" hidden="false" customHeight="true" outlineLevel="0" collapsed="false">
      <c r="A9" s="11"/>
      <c r="B9" s="12"/>
      <c r="C9" s="12"/>
      <c r="D9" s="20"/>
      <c r="E9" s="16" t="s">
        <v>8</v>
      </c>
      <c r="F9" s="17" t="n">
        <v>817344.5</v>
      </c>
    </row>
    <row r="10" customFormat="false" ht="20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4547.84</v>
      </c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25661.7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6864.0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4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0692.97</v>
      </c>
      <c r="J14" s="26"/>
    </row>
    <row r="15" customFormat="false" ht="22.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57931.58</v>
      </c>
    </row>
    <row r="16" customFormat="false" ht="22.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761.39</v>
      </c>
    </row>
    <row r="17" customFormat="false" ht="22.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97192.77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</f>
        <v>489986.29</v>
      </c>
    </row>
    <row r="19" customFormat="false" ht="4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341772.4</v>
      </c>
    </row>
    <row r="20" customFormat="false" ht="30.7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74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46473.89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64547.84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53878.21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3761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18257.53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22855.42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23723.67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9" t="s">
        <v>43</v>
      </c>
      <c r="F28" s="33" t="n">
        <v>13481.34</v>
      </c>
      <c r="H28" s="38"/>
      <c r="I28" s="4"/>
    </row>
    <row r="29" customFormat="false" ht="32.25" hidden="false" customHeight="true" outlineLevel="0" collapsed="false">
      <c r="A29" s="11"/>
      <c r="B29" s="12"/>
      <c r="C29" s="12"/>
      <c r="D29" s="36" t="s">
        <v>44</v>
      </c>
      <c r="E29" s="39" t="s">
        <v>45</v>
      </c>
      <c r="F29" s="33"/>
      <c r="H29" s="38"/>
      <c r="I29" s="4"/>
    </row>
    <row r="30" customFormat="false" ht="23.25" hidden="false" customHeight="true" outlineLevel="0" collapsed="false">
      <c r="A30" s="11"/>
      <c r="B30" s="12"/>
      <c r="C30" s="12"/>
      <c r="D30" s="40" t="s">
        <v>46</v>
      </c>
      <c r="E30" s="41" t="s">
        <v>47</v>
      </c>
      <c r="F30" s="29" t="n">
        <v>15143.6</v>
      </c>
      <c r="H30" s="38"/>
      <c r="I30" s="4"/>
    </row>
    <row r="31" customFormat="false" ht="23.25" hidden="false" customHeight="true" outlineLevel="0" collapsed="false">
      <c r="A31" s="11"/>
      <c r="B31" s="12"/>
      <c r="C31" s="12"/>
      <c r="D31" s="40" t="s">
        <v>20</v>
      </c>
      <c r="E31" s="41" t="s">
        <v>48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0" t="s">
        <v>49</v>
      </c>
      <c r="E32" s="42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0" t="s">
        <v>30</v>
      </c>
      <c r="E33" s="42" t="s">
        <v>51</v>
      </c>
      <c r="F33" s="29" t="n">
        <v>8371.7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52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3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4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7:46:32Z</dcterms:modified>
  <cp:revision>0</cp:revision>
  <dc:subject/>
  <dc:title/>
</cp:coreProperties>
</file>