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362.0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25013.7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8320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6693.5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35365.9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2009.8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9821.8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7204.0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617.8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5492.4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27068.3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68307.7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14.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7846.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6693.5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1652.4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1494.9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6093.9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701.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157.9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0836.6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48:09Z</dcterms:modified>
  <cp:revision>0</cp:revision>
  <dc:subject/>
  <dc:title/>
</cp:coreProperties>
</file>