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4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0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69587.5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12944.4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6643.0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09651.6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9935.9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31456.0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1456.0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0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4305.0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78684.8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05079.3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3605.4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6643.0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5827.37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9979.7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7128.6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916.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8884.0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3762.0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1:30:13Z</dcterms:modified>
  <cp:revision>0</cp:revision>
  <dc:subject/>
  <dc:title/>
</cp:coreProperties>
</file>