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26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22649.7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77734.1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28442.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9291.77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30631.7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9752.1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7238.6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4048.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190.3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58605.1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46774.6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99462.2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57.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46855.2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9291.77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4911.35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7383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56043.66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601.5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3801.9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9082.4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9T05:55:08Z</dcterms:modified>
  <cp:revision>0</cp:revision>
  <dc:subject/>
  <dc:title/>
</cp:coreProperties>
</file>