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9" sqref="F14 F17 F18 F23 F24 F25 F26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9207.8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46764.3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81722.1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042.2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3893.4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2078.8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0013.6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301.8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11.8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9286.8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87004.6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95409.8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33.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1061.3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042.2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2407.83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2648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65487.47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506.3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2734.8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7632.4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9T05:57:05Z</dcterms:modified>
  <cp:revision>0</cp:revision>
  <dc:subject/>
  <dc:title/>
</cp:coreProperties>
</file>