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Итого расходов :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9201.4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23475.3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4895.4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8579.8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97056.5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05620.3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9448.0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6011.9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436.0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8545.8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12520.9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08231.2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6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03527.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8579.89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4836.5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5620.7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2998.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202.2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5606.1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0116.4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 t="s">
        <v>44</v>
      </c>
      <c r="F30" s="25" t="n">
        <f aca="false">F14+F17+F18+F23+F24+F25+F26+F27+F28+F29</f>
        <v>1423475.38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7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6T14:02:48Z</dcterms:modified>
  <cp:revision>0</cp:revision>
  <dc:subject/>
  <dc:title/>
</cp:coreProperties>
</file>