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6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0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67389.6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0523.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6866.0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16148.6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1240.9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2904.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7796.1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108.0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2936.7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94375.1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15689.2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533.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8152.5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6866.0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488.7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3640.8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1300.91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834.7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0695.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6346.4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36:22Z</dcterms:modified>
  <cp:revision>0</cp:revision>
  <dc:subject/>
  <dc:title/>
</cp:coreProperties>
</file>