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0820.9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78295.3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90572.1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7723.2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8030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1086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4580.2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4368.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1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8709.9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36314.1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84993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09.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0711.3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7723.2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481.7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5480.8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9367.27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045.11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026.3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2566.3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08:45:10Z</dcterms:modified>
  <cp:revision>0</cp:revision>
  <dc:subject/>
  <dc:title/>
</cp:coreProperties>
</file>