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 д. 29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07122.7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95996.4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33640.9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2355.4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37572.8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65546.3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4931.4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1034.2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897.2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67860.3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78668.5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58467.95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571.5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19629.12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2355.4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6811.39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34639.34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71701.84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5611.82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7874.85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5541.41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9T06:06:51Z</dcterms:modified>
  <cp:revision>0</cp:revision>
  <dc:subject/>
  <dc:title/>
</cp:coreProperties>
</file>