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 д. 91 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10868.0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2362464.2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2210694.6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51769.59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391611.2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81721.01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50920.29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49408.29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151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27504.75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681131.75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1176120.14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960.12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504051.4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151769.59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96407.85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58887.84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28826.78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5996.53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4460.82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46558.04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12:52:13Z</dcterms:modified>
  <cp:revision>0</cp:revision>
  <dc:subject/>
  <dc:title/>
</cp:coreProperties>
</file>