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д. 44 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98288.7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39355.4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162142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7212.5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93350.2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4429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07534.2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1562.0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25972.2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64546.2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705931.0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93725.0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609.6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11596.4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7212.5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70347.97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42837.32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0104.23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7979.02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817.1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3045.63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1:09:35Z</dcterms:modified>
  <cp:revision>0</cp:revision>
  <dc:subject/>
  <dc:title/>
</cp:coreProperties>
</file>