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7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51373.5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780117.6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672183.7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7933.9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735216.2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96274.9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7213.5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12246.6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966.9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8826.3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119723.9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783150.6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937.2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3563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07933.9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92120.69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6178.3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8311.6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7077.91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6563.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76167.9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06:33:38Z</dcterms:modified>
  <cp:revision>0</cp:revision>
  <dc:subject/>
  <dc:title/>
</cp:coreProperties>
</file>