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8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2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431346.9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843370.53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733781.6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09588.8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740677.0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534040.4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25185.3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01498.8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3686.4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21997.9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226151.0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857884.36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601.98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367664.73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09588.88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83802.15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51171.92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5744.95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7051.17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6949.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75727.7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7T06:37:00Z</dcterms:modified>
  <cp:revision>0</cp:revision>
  <dc:subject/>
  <dc:title/>
</cp:coreProperties>
</file>